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Sheet1!$A:$D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Town of Hempstead LDC 4-Year Financial Plan 2025</t>
  </si>
  <si>
    <t xml:space="preserve">Jan - Dec 25</t>
  </si>
  <si>
    <t xml:space="preserve">Jan - Dec 26</t>
  </si>
  <si>
    <t xml:space="preserve">Jan - Dec 27</t>
  </si>
  <si>
    <t xml:space="preserve">Jan - Dec 28</t>
  </si>
  <si>
    <t xml:space="preserve">Ordinary Income/Expense</t>
  </si>
  <si>
    <t xml:space="preserve">Income</t>
  </si>
  <si>
    <t xml:space="preserve">2116-00 · Fees</t>
  </si>
  <si>
    <t xml:space="preserve">2701-00 · Annual and Compliance Fees</t>
  </si>
  <si>
    <t xml:space="preserve">2401-01 · Interest Income</t>
  </si>
  <si>
    <t xml:space="preserve">2801-00 · Public Hearing Notices</t>
  </si>
  <si>
    <t xml:space="preserve">Total Income</t>
  </si>
  <si>
    <t xml:space="preserve">Expense</t>
  </si>
  <si>
    <t xml:space="preserve">522-03 · Advertising &amp; Marketing</t>
  </si>
  <si>
    <t xml:space="preserve">522-04 · Accounting Fees</t>
  </si>
  <si>
    <t xml:space="preserve">522-06 · Meetings Expenses</t>
  </si>
  <si>
    <t xml:space="preserve">522-07 · Office Expenses</t>
  </si>
  <si>
    <t xml:space="preserve">522-09 · Bank Charges</t>
  </si>
  <si>
    <t xml:space="preserve">522-12 · Rent Expense</t>
  </si>
  <si>
    <t xml:space="preserve">522-14 · Telephone</t>
  </si>
  <si>
    <t xml:space="preserve">522-15 · Professional Services</t>
  </si>
  <si>
    <t xml:space="preserve">522-17 · Travel</t>
  </si>
  <si>
    <t xml:space="preserve">522-19 · Postage and Delivery</t>
  </si>
  <si>
    <t xml:space="preserve">522-21 · Printing</t>
  </si>
  <si>
    <t xml:space="preserve">2100-01 · PAYCHEX</t>
  </si>
  <si>
    <t xml:space="preserve">522-50 · Salary &amp; Wages</t>
  </si>
  <si>
    <t xml:space="preserve">522-60 · Payroll Taxes</t>
  </si>
  <si>
    <t xml:space="preserve">522-22 · Public Hearing Notices Expense</t>
  </si>
  <si>
    <t xml:space="preserve">Total Expense</t>
  </si>
  <si>
    <t xml:space="preserve">Net Ordinary Income</t>
  </si>
  <si>
    <t xml:space="preserve">Net Income</t>
  </si>
  <si>
    <t xml:space="preserve">026 -2024 LDC</t>
  </si>
  <si>
    <t xml:space="preserve">Adopted:  10/22/24</t>
  </si>
  <si>
    <t xml:space="preserve">_________________________________________
Thomas Grech
Vice Chairman
</t>
  </si>
  <si>
    <t xml:space="preserve">Ayes </t>
  </si>
  <si>
    <t xml:space="preserve">Nay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B9" s="2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B13" s="2" t="s">
        <v>7</v>
      </c>
    </row>
    <row r="14" customFormat="false" ht="12.75" hidden="false" customHeight="false" outlineLevel="0" collapsed="false">
      <c r="B14" s="2" t="s">
        <v>8</v>
      </c>
    </row>
    <row r="15" customFormat="false" ht="12.75" hidden="false" customHeight="false" outlineLevel="0" collapsed="false">
      <c r="C15" s="3" t="s">
        <v>9</v>
      </c>
    </row>
    <row r="16" customFormat="false" ht="12.75" hidden="false" customHeight="false" outlineLevel="0" collapsed="false">
      <c r="C16" s="3" t="s">
        <v>10</v>
      </c>
    </row>
    <row r="17" customFormat="false" ht="12.75" hidden="false" customHeight="false" outlineLevel="0" collapsed="false">
      <c r="C17" s="3" t="s">
        <v>11</v>
      </c>
    </row>
    <row r="18" customFormat="false" ht="12.75" hidden="false" customHeight="false" outlineLevel="0" collapsed="false">
      <c r="C18" s="3" t="s">
        <v>12</v>
      </c>
    </row>
    <row r="21" customFormat="false" ht="12.75" hidden="false" customHeight="false" outlineLevel="0" collapsed="false">
      <c r="A21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C24" s="3" t="s">
        <v>16</v>
      </c>
    </row>
    <row r="25" customFormat="false" ht="12.75" hidden="false" customHeight="false" outlineLevel="0" collapsed="false">
      <c r="D25" s="2" t="s">
        <v>17</v>
      </c>
    </row>
    <row r="26" customFormat="false" ht="12.75" hidden="false" customHeight="false" outlineLevel="0" collapsed="false">
      <c r="D26" s="2" t="s">
        <v>18</v>
      </c>
    </row>
    <row r="27" customFormat="false" ht="12.75" hidden="false" customHeight="false" outlineLevel="0" collapsed="false">
      <c r="C27" s="3" t="s">
        <v>19</v>
      </c>
    </row>
    <row r="28" customFormat="false" ht="12.75" hidden="false" customHeight="false" outlineLevel="0" collapsed="false">
      <c r="D28" s="2" t="s">
        <v>20</v>
      </c>
    </row>
    <row r="29" customFormat="false" ht="12.75" hidden="false" customHeight="false" outlineLevel="0" collapsed="false">
      <c r="C29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2.99"/>
    <col collapsed="false" customWidth="true" hidden="false" outlineLevel="0" max="4" min="4" style="4" width="51.14"/>
    <col collapsed="false" customWidth="true" hidden="false" outlineLevel="0" max="5" min="5" style="5" width="19.14"/>
    <col collapsed="false" customWidth="true" hidden="false" outlineLevel="0" max="6" min="6" style="2" width="14.41"/>
    <col collapsed="false" customWidth="true" hidden="false" outlineLevel="0" max="7" min="7" style="2" width="14.28"/>
    <col collapsed="false" customWidth="true" hidden="false" outlineLevel="0" max="8" min="8" style="2" width="15.85"/>
  </cols>
  <sheetData>
    <row r="1" customFormat="false" ht="13.5" hidden="false" customHeight="false" outlineLevel="0" collapsed="false">
      <c r="A1" s="6"/>
      <c r="B1" s="6"/>
      <c r="C1" s="6"/>
      <c r="D1" s="7" t="s">
        <v>22</v>
      </c>
      <c r="E1" s="8"/>
    </row>
    <row r="2" s="12" customFormat="true" ht="15.75" hidden="false" customHeight="false" outlineLevel="0" collapsed="false">
      <c r="A2" s="9"/>
      <c r="B2" s="10"/>
      <c r="C2" s="10"/>
      <c r="D2" s="10"/>
      <c r="E2" s="10" t="s">
        <v>23</v>
      </c>
      <c r="F2" s="10" t="s">
        <v>24</v>
      </c>
      <c r="G2" s="10" t="s">
        <v>25</v>
      </c>
      <c r="H2" s="11" t="s">
        <v>26</v>
      </c>
    </row>
    <row r="3" customFormat="false" ht="15.75" hidden="false" customHeight="false" outlineLevel="0" collapsed="false">
      <c r="A3" s="13"/>
      <c r="B3" s="13" t="s">
        <v>27</v>
      </c>
      <c r="C3" s="13"/>
      <c r="D3" s="13"/>
      <c r="E3" s="14"/>
      <c r="F3" s="15"/>
      <c r="G3" s="15"/>
      <c r="H3" s="15"/>
    </row>
    <row r="4" customFormat="false" ht="15.75" hidden="false" customHeight="false" outlineLevel="0" collapsed="false">
      <c r="A4" s="13"/>
      <c r="B4" s="13"/>
      <c r="C4" s="13" t="s">
        <v>28</v>
      </c>
      <c r="D4" s="13"/>
      <c r="E4" s="14"/>
      <c r="F4" s="15"/>
      <c r="G4" s="15"/>
      <c r="H4" s="15"/>
    </row>
    <row r="5" customFormat="false" ht="15.75" hidden="false" customHeight="false" outlineLevel="0" collapsed="false">
      <c r="A5" s="13"/>
      <c r="B5" s="13"/>
      <c r="C5" s="13"/>
      <c r="D5" s="13" t="s">
        <v>29</v>
      </c>
      <c r="E5" s="16" t="n">
        <v>142000</v>
      </c>
      <c r="F5" s="17" t="n">
        <f aca="false">E5*1.03</f>
        <v>146260</v>
      </c>
      <c r="G5" s="17" t="n">
        <f aca="false">F5*1.03</f>
        <v>150647.8</v>
      </c>
      <c r="H5" s="17" t="n">
        <f aca="false">G5*1.03</f>
        <v>155167.234</v>
      </c>
    </row>
    <row r="6" customFormat="false" ht="15.75" hidden="false" customHeight="false" outlineLevel="0" collapsed="false">
      <c r="A6" s="13"/>
      <c r="B6" s="13"/>
      <c r="C6" s="13"/>
      <c r="D6" s="13" t="s">
        <v>30</v>
      </c>
      <c r="E6" s="16" t="n">
        <v>23000</v>
      </c>
      <c r="F6" s="17" t="n">
        <f aca="false">E6*1.03</f>
        <v>23690</v>
      </c>
      <c r="G6" s="17" t="n">
        <f aca="false">F6*1.03</f>
        <v>24400.7</v>
      </c>
      <c r="H6" s="17" t="n">
        <f aca="false">G6*1.03</f>
        <v>25132.721</v>
      </c>
    </row>
    <row r="7" customFormat="false" ht="15.75" hidden="false" customHeight="false" outlineLevel="0" collapsed="false">
      <c r="A7" s="13"/>
      <c r="B7" s="13"/>
      <c r="C7" s="13"/>
      <c r="D7" s="13" t="s">
        <v>31</v>
      </c>
      <c r="E7" s="16" t="n">
        <v>20000</v>
      </c>
      <c r="F7" s="17" t="n">
        <f aca="false">E7*1.03</f>
        <v>20600</v>
      </c>
      <c r="G7" s="17" t="n">
        <f aca="false">F7*1.03</f>
        <v>21218</v>
      </c>
      <c r="H7" s="17" t="n">
        <f aca="false">G7*1.03</f>
        <v>21854.54</v>
      </c>
    </row>
    <row r="8" customFormat="false" ht="15.75" hidden="false" customHeight="false" outlineLevel="0" collapsed="false">
      <c r="A8" s="13"/>
      <c r="B8" s="13"/>
      <c r="C8" s="13"/>
      <c r="D8" s="13" t="s">
        <v>32</v>
      </c>
      <c r="E8" s="16" t="n">
        <v>1000</v>
      </c>
      <c r="F8" s="17" t="n">
        <f aca="false">E8*1.03</f>
        <v>1030</v>
      </c>
      <c r="G8" s="17" t="n">
        <f aca="false">F8*1.03</f>
        <v>1060.9</v>
      </c>
      <c r="H8" s="17" t="n">
        <f aca="false">G8*1.03</f>
        <v>1092.727</v>
      </c>
    </row>
    <row r="9" customFormat="false" ht="15.75" hidden="false" customHeight="false" outlineLevel="0" collapsed="false">
      <c r="A9" s="13"/>
      <c r="B9" s="13"/>
      <c r="C9" s="13" t="s">
        <v>33</v>
      </c>
      <c r="D9" s="13"/>
      <c r="E9" s="16" t="n">
        <f aca="false">ROUND(SUM(E4:E8),5)</f>
        <v>186000</v>
      </c>
      <c r="F9" s="17" t="n">
        <f aca="false">E9*1.03</f>
        <v>191580</v>
      </c>
      <c r="G9" s="17" t="n">
        <f aca="false">F9*1.03</f>
        <v>197327.4</v>
      </c>
      <c r="H9" s="17" t="n">
        <f aca="false">G9*1.03</f>
        <v>203247.222</v>
      </c>
    </row>
    <row r="10" customFormat="false" ht="25.5" hidden="false" customHeight="true" outlineLevel="0" collapsed="false">
      <c r="A10" s="13"/>
      <c r="B10" s="13"/>
      <c r="C10" s="13" t="s">
        <v>34</v>
      </c>
      <c r="D10" s="13"/>
      <c r="E10" s="16"/>
      <c r="F10" s="17"/>
      <c r="G10" s="17"/>
      <c r="H10" s="17"/>
    </row>
    <row r="11" customFormat="false" ht="15.75" hidden="false" customHeight="false" outlineLevel="0" collapsed="false">
      <c r="A11" s="13"/>
      <c r="B11" s="13"/>
      <c r="C11" s="13"/>
      <c r="D11" s="13" t="s">
        <v>35</v>
      </c>
      <c r="E11" s="16" t="n">
        <v>5000</v>
      </c>
      <c r="F11" s="17" t="n">
        <f aca="false">E11*1.03</f>
        <v>5150</v>
      </c>
      <c r="G11" s="17" t="n">
        <f aca="false">F11*1.03</f>
        <v>5304.5</v>
      </c>
      <c r="H11" s="17" t="n">
        <f aca="false">G11*1.03</f>
        <v>5463.635</v>
      </c>
    </row>
    <row r="12" customFormat="false" ht="15.75" hidden="false" customHeight="false" outlineLevel="0" collapsed="false">
      <c r="A12" s="13"/>
      <c r="B12" s="13"/>
      <c r="C12" s="13"/>
      <c r="D12" s="13" t="s">
        <v>36</v>
      </c>
      <c r="E12" s="16" t="n">
        <v>11800</v>
      </c>
      <c r="F12" s="17" t="n">
        <f aca="false">E12*1.03</f>
        <v>12154</v>
      </c>
      <c r="G12" s="17" t="n">
        <f aca="false">F12*1.03</f>
        <v>12518.62</v>
      </c>
      <c r="H12" s="17" t="n">
        <f aca="false">G12*1.03</f>
        <v>12894.1786</v>
      </c>
    </row>
    <row r="13" customFormat="false" ht="15.75" hidden="false" customHeight="false" outlineLevel="0" collapsed="false">
      <c r="A13" s="13"/>
      <c r="B13" s="13"/>
      <c r="C13" s="13"/>
      <c r="D13" s="13" t="s">
        <v>37</v>
      </c>
      <c r="E13" s="16" t="n">
        <v>1000</v>
      </c>
      <c r="F13" s="17" t="n">
        <f aca="false">E13*1.03</f>
        <v>1030</v>
      </c>
      <c r="G13" s="17" t="n">
        <f aca="false">F13*1.03</f>
        <v>1060.9</v>
      </c>
      <c r="H13" s="17" t="n">
        <f aca="false">G13*1.03</f>
        <v>1092.727</v>
      </c>
    </row>
    <row r="14" customFormat="false" ht="15.75" hidden="false" customHeight="false" outlineLevel="0" collapsed="false">
      <c r="A14" s="13"/>
      <c r="B14" s="13"/>
      <c r="C14" s="13"/>
      <c r="D14" s="13" t="s">
        <v>38</v>
      </c>
      <c r="E14" s="16" t="n">
        <v>4000</v>
      </c>
      <c r="F14" s="17" t="n">
        <f aca="false">E14*1.03</f>
        <v>4120</v>
      </c>
      <c r="G14" s="17" t="n">
        <f aca="false">F14*1.03</f>
        <v>4243.6</v>
      </c>
      <c r="H14" s="17" t="n">
        <f aca="false">G14*1.03</f>
        <v>4370.908</v>
      </c>
    </row>
    <row r="15" customFormat="false" ht="15.75" hidden="false" customHeight="false" outlineLevel="0" collapsed="false">
      <c r="A15" s="13"/>
      <c r="B15" s="13"/>
      <c r="C15" s="13"/>
      <c r="D15" s="13" t="s">
        <v>39</v>
      </c>
      <c r="E15" s="16" t="n">
        <v>600</v>
      </c>
      <c r="F15" s="17" t="n">
        <f aca="false">E15*1.03</f>
        <v>618</v>
      </c>
      <c r="G15" s="17" t="n">
        <f aca="false">F15*1.03</f>
        <v>636.54</v>
      </c>
      <c r="H15" s="17" t="n">
        <f aca="false">G15*1.03</f>
        <v>655.6362</v>
      </c>
    </row>
    <row r="16" customFormat="false" ht="15.75" hidden="false" customHeight="false" outlineLevel="0" collapsed="false">
      <c r="A16" s="13"/>
      <c r="B16" s="13"/>
      <c r="C16" s="13"/>
      <c r="D16" s="13" t="s">
        <v>40</v>
      </c>
      <c r="E16" s="16" t="n">
        <v>17400</v>
      </c>
      <c r="F16" s="17" t="n">
        <f aca="false">E16*1.03</f>
        <v>17922</v>
      </c>
      <c r="G16" s="17" t="n">
        <f aca="false">F16*1.03</f>
        <v>18459.66</v>
      </c>
      <c r="H16" s="17" t="n">
        <f aca="false">G16*1.03</f>
        <v>19013.4498</v>
      </c>
    </row>
    <row r="17" customFormat="false" ht="15.75" hidden="false" customHeight="false" outlineLevel="0" collapsed="false">
      <c r="A17" s="13"/>
      <c r="B17" s="13"/>
      <c r="C17" s="13"/>
      <c r="D17" s="13" t="s">
        <v>41</v>
      </c>
      <c r="E17" s="16" t="n">
        <v>900</v>
      </c>
      <c r="F17" s="17" t="n">
        <f aca="false">E17*1.03</f>
        <v>927</v>
      </c>
      <c r="G17" s="17" t="n">
        <f aca="false">F17*1.03</f>
        <v>954.81</v>
      </c>
      <c r="H17" s="17" t="n">
        <f aca="false">G17*1.03</f>
        <v>983.4543</v>
      </c>
    </row>
    <row r="18" customFormat="false" ht="15.75" hidden="false" customHeight="false" outlineLevel="0" collapsed="false">
      <c r="A18" s="13"/>
      <c r="B18" s="13"/>
      <c r="C18" s="13"/>
      <c r="D18" s="13" t="s">
        <v>42</v>
      </c>
      <c r="E18" s="16" t="n">
        <v>11500</v>
      </c>
      <c r="F18" s="17" t="n">
        <f aca="false">E18*1.03</f>
        <v>11845</v>
      </c>
      <c r="G18" s="17" t="n">
        <f aca="false">F18*1.03</f>
        <v>12200.35</v>
      </c>
      <c r="H18" s="17" t="n">
        <f aca="false">G18*1.03</f>
        <v>12566.3605</v>
      </c>
    </row>
    <row r="19" customFormat="false" ht="15.75" hidden="false" customHeight="false" outlineLevel="0" collapsed="false">
      <c r="A19" s="13"/>
      <c r="B19" s="13"/>
      <c r="C19" s="13"/>
      <c r="D19" s="13" t="s">
        <v>43</v>
      </c>
      <c r="E19" s="16" t="n">
        <v>500</v>
      </c>
      <c r="F19" s="17" t="n">
        <f aca="false">E19*1.03</f>
        <v>515</v>
      </c>
      <c r="G19" s="17" t="n">
        <f aca="false">F19*1.03</f>
        <v>530.45</v>
      </c>
      <c r="H19" s="17" t="n">
        <f aca="false">G19*1.03</f>
        <v>546.3635</v>
      </c>
    </row>
    <row r="20" customFormat="false" ht="15.75" hidden="false" customHeight="false" outlineLevel="0" collapsed="false">
      <c r="A20" s="13"/>
      <c r="B20" s="13"/>
      <c r="C20" s="13"/>
      <c r="D20" s="13" t="s">
        <v>44</v>
      </c>
      <c r="E20" s="16" t="n">
        <v>800</v>
      </c>
      <c r="F20" s="17" t="n">
        <f aca="false">E20*1.03</f>
        <v>824</v>
      </c>
      <c r="G20" s="17" t="n">
        <f aca="false">F20*1.03</f>
        <v>848.72</v>
      </c>
      <c r="H20" s="17" t="n">
        <f aca="false">G20*1.03</f>
        <v>874.1816</v>
      </c>
    </row>
    <row r="21" customFormat="false" ht="15.75" hidden="false" customHeight="false" outlineLevel="0" collapsed="false">
      <c r="A21" s="13"/>
      <c r="B21" s="13"/>
      <c r="C21" s="13"/>
      <c r="D21" s="13" t="s">
        <v>45</v>
      </c>
      <c r="E21" s="16" t="n">
        <v>100</v>
      </c>
      <c r="F21" s="17" t="n">
        <f aca="false">E21*1.03</f>
        <v>103</v>
      </c>
      <c r="G21" s="17" t="n">
        <f aca="false">F21*1.03</f>
        <v>106.09</v>
      </c>
      <c r="H21" s="17" t="n">
        <f aca="false">G21*1.03</f>
        <v>109.2727</v>
      </c>
    </row>
    <row r="22" customFormat="false" ht="15.75" hidden="false" customHeight="false" outlineLevel="0" collapsed="false">
      <c r="A22" s="13"/>
      <c r="B22" s="13"/>
      <c r="C22" s="13"/>
      <c r="D22" s="13" t="s">
        <v>46</v>
      </c>
      <c r="E22" s="16" t="n">
        <v>2200</v>
      </c>
      <c r="F22" s="17" t="n">
        <f aca="false">E22*1.03</f>
        <v>2266</v>
      </c>
      <c r="G22" s="17" t="n">
        <f aca="false">F22*1.03</f>
        <v>2333.98</v>
      </c>
      <c r="H22" s="17" t="n">
        <f aca="false">G22*1.03</f>
        <v>2403.9994</v>
      </c>
    </row>
    <row r="23" customFormat="false" ht="15.75" hidden="false" customHeight="false" outlineLevel="0" collapsed="false">
      <c r="A23" s="13"/>
      <c r="B23" s="13"/>
      <c r="C23" s="13"/>
      <c r="D23" s="13" t="s">
        <v>47</v>
      </c>
      <c r="E23" s="16" t="n">
        <v>100000</v>
      </c>
      <c r="F23" s="17" t="n">
        <f aca="false">E23*1.03</f>
        <v>103000</v>
      </c>
      <c r="G23" s="17" t="n">
        <f aca="false">F23*1.03</f>
        <v>106090</v>
      </c>
      <c r="H23" s="17" t="n">
        <f aca="false">G23*1.03</f>
        <v>109272.7</v>
      </c>
    </row>
    <row r="24" customFormat="false" ht="15.75" hidden="false" customHeight="false" outlineLevel="0" collapsed="false">
      <c r="A24" s="13"/>
      <c r="B24" s="13"/>
      <c r="C24" s="13"/>
      <c r="D24" s="13" t="s">
        <v>48</v>
      </c>
      <c r="E24" s="16" t="n">
        <v>10000</v>
      </c>
      <c r="F24" s="17" t="n">
        <f aca="false">E24*1.03</f>
        <v>10300</v>
      </c>
      <c r="G24" s="17" t="n">
        <f aca="false">F24*1.03</f>
        <v>10609</v>
      </c>
      <c r="H24" s="17" t="n">
        <f aca="false">G24*1.03</f>
        <v>10927.27</v>
      </c>
    </row>
    <row r="25" customFormat="false" ht="15.75" hidden="false" customHeight="false" outlineLevel="0" collapsed="false">
      <c r="A25" s="13"/>
      <c r="B25" s="13"/>
      <c r="C25" s="13"/>
      <c r="D25" s="13" t="s">
        <v>49</v>
      </c>
      <c r="E25" s="16" t="n">
        <v>1000</v>
      </c>
      <c r="F25" s="17" t="n">
        <f aca="false">E25*1.03</f>
        <v>1030</v>
      </c>
      <c r="G25" s="17" t="n">
        <f aca="false">F25*1.03</f>
        <v>1060.9</v>
      </c>
      <c r="H25" s="17" t="n">
        <f aca="false">G25*1.03</f>
        <v>1092.727</v>
      </c>
    </row>
    <row r="26" customFormat="false" ht="15.75" hidden="false" customHeight="false" outlineLevel="0" collapsed="false">
      <c r="A26" s="18"/>
      <c r="B26" s="18"/>
      <c r="C26" s="18" t="s">
        <v>50</v>
      </c>
      <c r="D26" s="18"/>
      <c r="E26" s="19" t="n">
        <f aca="false">ROUND(SUM(E10:E25),5)</f>
        <v>166800</v>
      </c>
      <c r="F26" s="17" t="n">
        <f aca="false">E26*1.03</f>
        <v>171804</v>
      </c>
      <c r="G26" s="17" t="n">
        <f aca="false">F26*1.03</f>
        <v>176958.12</v>
      </c>
      <c r="H26" s="17" t="n">
        <f aca="false">G26*1.03</f>
        <v>182266.8636</v>
      </c>
    </row>
    <row r="27" customFormat="false" ht="25.5" hidden="false" customHeight="true" outlineLevel="0" collapsed="false">
      <c r="A27" s="13"/>
      <c r="B27" s="13" t="s">
        <v>51</v>
      </c>
      <c r="C27" s="13"/>
      <c r="D27" s="13"/>
      <c r="E27" s="16" t="n">
        <f aca="false">ROUND(E3+E9-E26,5)</f>
        <v>19200</v>
      </c>
      <c r="F27" s="17" t="n">
        <f aca="false">E27*1.03</f>
        <v>19776</v>
      </c>
      <c r="G27" s="17" t="n">
        <f aca="false">F27*1.03</f>
        <v>20369.28</v>
      </c>
      <c r="H27" s="17" t="n">
        <f aca="false">G27*1.03</f>
        <v>20980.3584</v>
      </c>
    </row>
    <row r="28" s="21" customFormat="true" ht="25.5" hidden="false" customHeight="true" outlineLevel="0" collapsed="false">
      <c r="A28" s="18" t="s">
        <v>52</v>
      </c>
      <c r="B28" s="18"/>
      <c r="C28" s="18"/>
      <c r="D28" s="18"/>
      <c r="E28" s="20" t="n">
        <f aca="false">E27</f>
        <v>19200</v>
      </c>
      <c r="F28" s="17" t="n">
        <f aca="false">E28*1.03</f>
        <v>19776</v>
      </c>
      <c r="G28" s="17" t="n">
        <f aca="false">F28*1.03</f>
        <v>20369.28</v>
      </c>
      <c r="H28" s="17" t="n">
        <f aca="false">G28*1.03</f>
        <v>20980.3584</v>
      </c>
    </row>
    <row r="30" customFormat="false" ht="12.75" hidden="false" customHeight="false" outlineLevel="0" collapsed="false">
      <c r="D30" s="4" t="s">
        <v>53</v>
      </c>
    </row>
    <row r="31" customFormat="false" ht="12.75" hidden="false" customHeight="false" outlineLevel="0" collapsed="false">
      <c r="D31" s="4" t="s">
        <v>54</v>
      </c>
    </row>
    <row r="32" customFormat="false" ht="45" hidden="false" customHeight="false" outlineLevel="0" collapsed="false">
      <c r="D32" s="22" t="s">
        <v>55</v>
      </c>
    </row>
    <row r="33" customFormat="false" ht="12.75" hidden="false" customHeight="false" outlineLevel="0" collapsed="false">
      <c r="D33" s="4" t="s">
        <v>56</v>
      </c>
    </row>
    <row r="34" customFormat="false" ht="12.75" hidden="false" customHeight="false" outlineLevel="0" collapsed="false">
      <c r="D34" s="4" t="s">
        <v>57</v>
      </c>
    </row>
    <row r="35" customFormat="false" ht="12.75" hidden="false" customHeight="false" outlineLevel="0" collapsed="false">
      <c r="D35" s="4" t="s">
        <v>58</v>
      </c>
    </row>
  </sheetData>
  <printOptions headings="false" gridLines="false" gridLinesSet="true" horizontalCentered="false" verticalCentered="false"/>
  <pageMargins left="0.75" right="0.75" top="1" bottom="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Town of Hempstead Local Development Corporation
&amp;14 4-Year Financial Plan
2014-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3:25Z</dcterms:created>
  <dc:creator>michlod</dc:creator>
  <dc:description/>
  <dc:language>en-US</dc:language>
  <cp:lastModifiedBy>Michael Lodato</cp:lastModifiedBy>
  <cp:lastPrinted>2022-09-13T13:03:37Z</cp:lastPrinted>
  <dcterms:modified xsi:type="dcterms:W3CDTF">2024-09-18T13:57:02Z</dcterms:modified>
  <cp:revision>0</cp:revision>
  <dc:subject/>
  <dc:title/>
</cp:coreProperties>
</file>